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t adat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egyenes</t>
  </si>
  <si>
    <t xml:space="preserve">emelt magas</t>
  </si>
  <si>
    <t xml:space="preserve">emelt mély</t>
  </si>
  <si>
    <t xml:space="preserve">vágott magas</t>
  </si>
  <si>
    <t xml:space="preserve">vágott mély</t>
  </si>
  <si>
    <t xml:space="preserve">minkettő emelve</t>
  </si>
  <si>
    <t xml:space="preserve">mindkettő vágva</t>
  </si>
  <si>
    <t xml:space="preserve">kishangfal</t>
  </si>
  <si>
    <t xml:space="preserve">quad</t>
  </si>
  <si>
    <t xml:space="preserve">-6 dB pont</t>
  </si>
  <si>
    <t xml:space="preserve">50 hz</t>
  </si>
  <si>
    <t xml:space="preserve">10 Hz</t>
  </si>
  <si>
    <t xml:space="preserve">58khz</t>
  </si>
  <si>
    <t xml:space="preserve">45 khz</t>
  </si>
  <si>
    <t xml:space="preserve">púpok</t>
  </si>
  <si>
    <t xml:space="preserve">200hz</t>
  </si>
  <si>
    <t xml:space="preserve">8700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6"/>
      <color rgb="FFFF0000"/>
      <name val="H-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7"/>
    <col collapsed="false" customWidth="true" hidden="false" outlineLevel="0" max="3" min="3" style="2" width="6.41"/>
    <col collapsed="false" customWidth="true" hidden="false" outlineLevel="0" max="4" min="4" style="1" width="18.41"/>
    <col collapsed="false" customWidth="true" hidden="false" outlineLevel="0" max="5" min="5" style="1" width="5.71"/>
    <col collapsed="false" customWidth="true" hidden="false" outlineLevel="0" max="6" min="6" style="1" width="15.56"/>
    <col collapsed="false" customWidth="true" hidden="false" outlineLevel="0" max="7" min="7" style="1" width="5.71"/>
    <col collapsed="false" customWidth="true" hidden="false" outlineLevel="0" max="8" min="8" style="1" width="19.56"/>
    <col collapsed="false" customWidth="true" hidden="false" outlineLevel="0" max="9" min="9" style="1" width="5.71"/>
    <col collapsed="false" customWidth="true" hidden="false" outlineLevel="0" max="10" min="10" style="1" width="16.7"/>
    <col collapsed="false" customWidth="true" hidden="false" outlineLevel="0" max="11" min="11" style="1" width="5.71"/>
    <col collapsed="false" customWidth="true" hidden="false" outlineLevel="0" max="12" min="12" style="1" width="23.28"/>
    <col collapsed="false" customWidth="true" hidden="false" outlineLevel="0" max="13" min="13" style="1" width="5.71"/>
    <col collapsed="false" customWidth="true" hidden="false" outlineLevel="0" max="14" min="14" style="1" width="23.41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1" t="s">
        <v>0</v>
      </c>
      <c r="D1" s="1" t="s">
        <v>1</v>
      </c>
      <c r="F1" s="1" t="s">
        <v>2</v>
      </c>
      <c r="H1" s="1" t="s">
        <v>3</v>
      </c>
      <c r="J1" s="1" t="s">
        <v>4</v>
      </c>
      <c r="L1" s="1" t="s">
        <v>5</v>
      </c>
      <c r="N1" s="1" t="s">
        <v>6</v>
      </c>
    </row>
    <row r="2" customFormat="false" ht="20.25" hidden="false" customHeight="false" outlineLevel="0" collapsed="false">
      <c r="A2" s="1" t="n">
        <v>10</v>
      </c>
      <c r="B2" s="1" t="n">
        <v>15</v>
      </c>
      <c r="C2" s="2" t="n">
        <f aca="false">20*LOG(B2/500)</f>
        <v>-30.4575749056067</v>
      </c>
      <c r="D2" s="1" t="n">
        <v>15</v>
      </c>
      <c r="E2" s="2" t="n">
        <f aca="false">20*LOG(D2/500)</f>
        <v>-30.4575749056067</v>
      </c>
      <c r="F2" s="1" t="n">
        <v>35</v>
      </c>
      <c r="G2" s="2" t="n">
        <f aca="false">20*LOG(F2/500)</f>
        <v>-23.0980391997149</v>
      </c>
      <c r="H2" s="1" t="n">
        <v>15</v>
      </c>
      <c r="I2" s="2" t="n">
        <f aca="false">20*LOG(H2/500)</f>
        <v>-30.4575749056067</v>
      </c>
      <c r="J2" s="1" t="n">
        <v>10</v>
      </c>
      <c r="K2" s="2" t="n">
        <f aca="false">20*LOG(J2/500)</f>
        <v>-33.9794000867204</v>
      </c>
      <c r="L2" s="1" t="n">
        <v>35</v>
      </c>
      <c r="M2" s="2" t="n">
        <f aca="false">20*LOG(L2/500)</f>
        <v>-23.0980391997149</v>
      </c>
      <c r="N2" s="1" t="n">
        <v>10</v>
      </c>
      <c r="O2" s="2" t="n">
        <f aca="false">20*LOG(N2/500)</f>
        <v>-33.9794000867204</v>
      </c>
    </row>
    <row r="3" customFormat="false" ht="20.25" hidden="false" customHeight="false" outlineLevel="0" collapsed="false">
      <c r="A3" s="1" t="n">
        <v>20</v>
      </c>
      <c r="B3" s="1" t="n">
        <v>35</v>
      </c>
      <c r="C3" s="2" t="n">
        <f aca="false">20*LOG(B3/500)</f>
        <v>-23.0980391997149</v>
      </c>
      <c r="D3" s="1" t="n">
        <v>35</v>
      </c>
      <c r="E3" s="2" t="n">
        <f aca="false">20*LOG(D3/500)</f>
        <v>-23.0980391997149</v>
      </c>
      <c r="F3" s="1" t="n">
        <v>120</v>
      </c>
      <c r="G3" s="2" t="n">
        <f aca="false">20*LOG(F3/500)</f>
        <v>-12.3957751657679</v>
      </c>
      <c r="H3" s="1" t="n">
        <v>35</v>
      </c>
      <c r="I3" s="2" t="n">
        <f aca="false">20*LOG(H3/500)</f>
        <v>-23.0980391997149</v>
      </c>
      <c r="J3" s="1" t="n">
        <v>15</v>
      </c>
      <c r="K3" s="2" t="n">
        <f aca="false">20*LOG(J3/500)</f>
        <v>-30.4575749056067</v>
      </c>
      <c r="L3" s="1" t="n">
        <v>120</v>
      </c>
      <c r="M3" s="2" t="n">
        <f aca="false">20*LOG(L3/500)</f>
        <v>-12.3957751657679</v>
      </c>
      <c r="N3" s="1" t="n">
        <v>15</v>
      </c>
      <c r="O3" s="2" t="n">
        <f aca="false">20*LOG(N3/500)</f>
        <v>-30.4575749056067</v>
      </c>
    </row>
    <row r="4" customFormat="false" ht="20.25" hidden="false" customHeight="false" outlineLevel="0" collapsed="false">
      <c r="A4" s="1" t="n">
        <v>50</v>
      </c>
      <c r="B4" s="1" t="n">
        <v>230</v>
      </c>
      <c r="C4" s="2" t="n">
        <f aca="false">20*LOG(B4/500)</f>
        <v>-6.74484336636852</v>
      </c>
      <c r="D4" s="1" t="n">
        <v>230</v>
      </c>
      <c r="E4" s="2" t="n">
        <f aca="false">20*LOG(D4/500)</f>
        <v>-6.74484336636852</v>
      </c>
      <c r="F4" s="1" t="n">
        <v>610</v>
      </c>
      <c r="G4" s="2" t="n">
        <f aca="false">20*LOG(F4/500)</f>
        <v>1.72719661349496</v>
      </c>
      <c r="H4" s="1" t="n">
        <v>230</v>
      </c>
      <c r="I4" s="2" t="n">
        <f aca="false">20*LOG(H4/500)</f>
        <v>-6.74484336636852</v>
      </c>
      <c r="J4" s="1" t="n">
        <v>80</v>
      </c>
      <c r="K4" s="2" t="n">
        <f aca="false">20*LOG(J4/500)</f>
        <v>-15.9176003468815</v>
      </c>
      <c r="L4" s="1" t="n">
        <v>615</v>
      </c>
      <c r="M4" s="2" t="n">
        <f aca="false">20*LOG(L4/500)</f>
        <v>1.79810222878796</v>
      </c>
      <c r="N4" s="1" t="n">
        <v>81</v>
      </c>
      <c r="O4" s="2" t="n">
        <f aca="false">20*LOG(N4/500)</f>
        <v>-15.8096997091474</v>
      </c>
    </row>
    <row r="5" customFormat="false" ht="20.25" hidden="false" customHeight="false" outlineLevel="0" collapsed="false">
      <c r="A5" s="1" t="n">
        <v>100</v>
      </c>
      <c r="B5" s="1" t="n">
        <v>490</v>
      </c>
      <c r="C5" s="2" t="n">
        <f aca="false">20*LOG(B5/500)</f>
        <v>-0.175478486150103</v>
      </c>
      <c r="D5" s="1" t="n">
        <v>490</v>
      </c>
      <c r="E5" s="2" t="n">
        <f aca="false">20*LOG(D5/500)</f>
        <v>-0.175478486150103</v>
      </c>
      <c r="F5" s="1" t="n">
        <v>895</v>
      </c>
      <c r="G5" s="2" t="n">
        <f aca="false">20*LOG(F5/500)</f>
        <v>5.05706061959786</v>
      </c>
      <c r="H5" s="1" t="n">
        <v>510</v>
      </c>
      <c r="I5" s="2" t="n">
        <f aca="false">20*LOG(H5/500)</f>
        <v>0.172003435238351</v>
      </c>
      <c r="J5" s="1" t="n">
        <v>245</v>
      </c>
      <c r="K5" s="2" t="n">
        <f aca="false">20*LOG(J5/500)</f>
        <v>-6.19607839942973</v>
      </c>
      <c r="L5" s="1" t="n">
        <v>890</v>
      </c>
      <c r="M5" s="2" t="n">
        <f aca="false">20*LOG(L5/500)</f>
        <v>5.00840004617788</v>
      </c>
      <c r="N5" s="1" t="n">
        <v>250</v>
      </c>
      <c r="O5" s="2" t="n">
        <f aca="false">20*LOG(N5/500)</f>
        <v>-6.02059991327962</v>
      </c>
    </row>
    <row r="6" customFormat="false" ht="20.25" hidden="false" customHeight="false" outlineLevel="0" collapsed="false">
      <c r="A6" s="1" t="n">
        <v>200</v>
      </c>
      <c r="B6" s="1" t="n">
        <v>610</v>
      </c>
      <c r="C6" s="2" t="n">
        <f aca="false">20*LOG(B6/500)</f>
        <v>1.72719661349496</v>
      </c>
      <c r="D6" s="1" t="n">
        <v>595</v>
      </c>
      <c r="E6" s="2" t="n">
        <f aca="false">20*LOG(D6/500)</f>
        <v>1.51093922785061</v>
      </c>
      <c r="F6" s="1" t="n">
        <v>760</v>
      </c>
      <c r="G6" s="2" t="n">
        <f aca="false">20*LOG(F6/500)</f>
        <v>3.63687175889545</v>
      </c>
      <c r="H6" s="1" t="n">
        <v>625</v>
      </c>
      <c r="I6" s="2" t="n">
        <f aca="false">20*LOG(H6/500)</f>
        <v>1.93820026016113</v>
      </c>
      <c r="J6" s="1" t="n">
        <v>370</v>
      </c>
      <c r="K6" s="2" t="n">
        <f aca="false">20*LOG(J6/500)</f>
        <v>-2.61536560538048</v>
      </c>
      <c r="L6" s="1" t="n">
        <v>750</v>
      </c>
      <c r="M6" s="2" t="n">
        <f aca="false">20*LOG(L6/500)</f>
        <v>3.52182518111362</v>
      </c>
      <c r="N6" s="1" t="n">
        <v>386</v>
      </c>
      <c r="O6" s="2" t="n">
        <f aca="false">20*LOG(N6/500)</f>
        <v>-2.24765399328528</v>
      </c>
    </row>
    <row r="7" customFormat="false" ht="20.25" hidden="false" customHeight="false" outlineLevel="0" collapsed="false">
      <c r="A7" s="1" t="n">
        <v>500</v>
      </c>
      <c r="B7" s="1" t="n">
        <v>510</v>
      </c>
      <c r="C7" s="2" t="n">
        <f aca="false">20*LOG(B7/500)</f>
        <v>0.172003435238351</v>
      </c>
      <c r="D7" s="1" t="n">
        <v>485</v>
      </c>
      <c r="E7" s="2" t="n">
        <f aca="false">20*LOG(D7/500)</f>
        <v>-0.264565314675103</v>
      </c>
      <c r="F7" s="1" t="n">
        <v>495</v>
      </c>
      <c r="G7" s="2" t="n">
        <f aca="false">20*LOG(F7/500)</f>
        <v>-0.0872961080490018</v>
      </c>
      <c r="H7" s="1" t="n">
        <v>510</v>
      </c>
      <c r="I7" s="2" t="n">
        <f aca="false">20*LOG(H7/500)</f>
        <v>0.172003435238351</v>
      </c>
      <c r="J7" s="1" t="n">
        <v>420</v>
      </c>
      <c r="K7" s="2" t="n">
        <f aca="false">20*LOG(J7/500)</f>
        <v>-1.51441427876237</v>
      </c>
      <c r="L7" s="1" t="n">
        <v>450</v>
      </c>
      <c r="M7" s="2" t="n">
        <f aca="false">20*LOG(L7/500)</f>
        <v>-0.915149811213502</v>
      </c>
      <c r="N7" s="1" t="n">
        <v>430</v>
      </c>
      <c r="O7" s="2" t="n">
        <f aca="false">20*LOG(N7/500)</f>
        <v>-1.31003097512865</v>
      </c>
    </row>
    <row r="8" customFormat="false" ht="20.25" hidden="false" customHeight="false" outlineLevel="0" collapsed="false">
      <c r="A8" s="1" t="n">
        <v>1000</v>
      </c>
      <c r="B8" s="1" t="n">
        <v>500</v>
      </c>
      <c r="C8" s="2" t="n">
        <f aca="false">20*LOG(B8/500)</f>
        <v>0</v>
      </c>
      <c r="D8" s="1" t="n">
        <v>484</v>
      </c>
      <c r="E8" s="2" t="n">
        <f aca="false">20*LOG(D8/500)</f>
        <v>-0.282492853832127</v>
      </c>
      <c r="F8" s="1" t="n">
        <v>471</v>
      </c>
      <c r="G8" s="2" t="n">
        <f aca="false">20*LOG(F8/500)</f>
        <v>-0.518981944142453</v>
      </c>
      <c r="H8" s="1" t="n">
        <v>450</v>
      </c>
      <c r="I8" s="2" t="n">
        <f aca="false">20*LOG(H8/500)</f>
        <v>-0.915149811213502</v>
      </c>
      <c r="J8" s="1" t="n">
        <v>464</v>
      </c>
      <c r="K8" s="2" t="n">
        <f aca="false">20*LOG(J8/500)</f>
        <v>-0.649040475622758</v>
      </c>
      <c r="L8" s="1" t="n">
        <v>449</v>
      </c>
      <c r="M8" s="2" t="n">
        <f aca="false">20*LOG(L8/500)</f>
        <v>-0.934473266653912</v>
      </c>
      <c r="N8" s="1" t="n">
        <v>430</v>
      </c>
      <c r="O8" s="2" t="n">
        <f aca="false">20*LOG(N8/500)</f>
        <v>-1.31003097512865</v>
      </c>
    </row>
    <row r="9" customFormat="false" ht="20.25" hidden="false" customHeight="false" outlineLevel="0" collapsed="false">
      <c r="A9" s="1" t="n">
        <v>5000</v>
      </c>
      <c r="B9" s="1" t="n">
        <v>920</v>
      </c>
      <c r="C9" s="2" t="n">
        <f aca="false">20*LOG(B9/500)</f>
        <v>5.29635646019073</v>
      </c>
      <c r="D9" s="1" t="n">
        <v>1700</v>
      </c>
      <c r="E9" s="2" t="n">
        <f aca="false">20*LOG(D9/500)</f>
        <v>10.6295783408451</v>
      </c>
      <c r="F9" s="1" t="n">
        <v>910</v>
      </c>
      <c r="G9" s="2" t="n">
        <f aca="false">20*LOG(F9/500)</f>
        <v>5.2014277597015</v>
      </c>
      <c r="H9" s="1" t="n">
        <v>335</v>
      </c>
      <c r="I9" s="2" t="n">
        <f aca="false">20*LOG(H9/500)</f>
        <v>-3.47850394598347</v>
      </c>
      <c r="J9" s="1" t="n">
        <v>912</v>
      </c>
      <c r="K9" s="2" t="n">
        <f aca="false">20*LOG(J9/500)</f>
        <v>5.22049667984795</v>
      </c>
      <c r="L9" s="1" t="n">
        <v>1700</v>
      </c>
      <c r="M9" s="2" t="n">
        <f aca="false">20*LOG(L9/500)</f>
        <v>10.6295783408451</v>
      </c>
      <c r="N9" s="1" t="n">
        <v>336</v>
      </c>
      <c r="O9" s="2" t="n">
        <f aca="false">20*LOG(N9/500)</f>
        <v>-3.45261453892349</v>
      </c>
    </row>
    <row r="10" customFormat="false" ht="20.25" hidden="false" customHeight="false" outlineLevel="0" collapsed="false">
      <c r="A10" s="1" t="n">
        <v>10000</v>
      </c>
      <c r="B10" s="1" t="n">
        <v>940</v>
      </c>
      <c r="C10" s="2" t="n">
        <f aca="false">20*LOG(B10/500)</f>
        <v>5.4831569852736</v>
      </c>
      <c r="D10" s="1" t="n">
        <v>2950</v>
      </c>
      <c r="E10" s="2" t="n">
        <f aca="false">20*LOG(D10/500)</f>
        <v>15.4170402328429</v>
      </c>
      <c r="F10" s="1" t="n">
        <v>940</v>
      </c>
      <c r="G10" s="2" t="n">
        <f aca="false">20*LOG(F10/500)</f>
        <v>5.4831569852736</v>
      </c>
      <c r="H10" s="1" t="n">
        <v>180</v>
      </c>
      <c r="I10" s="2" t="n">
        <f aca="false">20*LOG(H10/500)</f>
        <v>-8.87394998465426</v>
      </c>
      <c r="J10" s="1" t="n">
        <v>940</v>
      </c>
      <c r="K10" s="2" t="n">
        <f aca="false">20*LOG(J10/500)</f>
        <v>5.4831569852736</v>
      </c>
      <c r="L10" s="1" t="n">
        <v>3000</v>
      </c>
      <c r="M10" s="2" t="n">
        <f aca="false">20*LOG(L10/500)</f>
        <v>15.5630250076729</v>
      </c>
      <c r="N10" s="1" t="n">
        <v>180</v>
      </c>
      <c r="O10" s="2" t="n">
        <f aca="false">20*LOG(N10/500)</f>
        <v>-8.87394998465426</v>
      </c>
    </row>
    <row r="11" customFormat="false" ht="20.25" hidden="false" customHeight="false" outlineLevel="0" collapsed="false">
      <c r="A11" s="1" t="n">
        <v>20000</v>
      </c>
      <c r="B11" s="1" t="n">
        <v>765</v>
      </c>
      <c r="C11" s="2" t="n">
        <f aca="false">20*LOG(B11/500)</f>
        <v>3.69382861635198</v>
      </c>
      <c r="D11" s="1" t="n">
        <v>3200</v>
      </c>
      <c r="E11" s="2" t="n">
        <f aca="false">20*LOG(D11/500)</f>
        <v>16.1235994796777</v>
      </c>
      <c r="F11" s="1" t="n">
        <v>765</v>
      </c>
      <c r="G11" s="2" t="n">
        <f aca="false">20*LOG(F11/500)</f>
        <v>3.69382861635198</v>
      </c>
      <c r="H11" s="1" t="n">
        <v>85</v>
      </c>
      <c r="I11" s="2" t="n">
        <f aca="false">20*LOG(H11/500)</f>
        <v>-15.3910215724345</v>
      </c>
      <c r="J11" s="1" t="n">
        <v>765</v>
      </c>
      <c r="K11" s="2" t="n">
        <f aca="false">20*LOG(J11/500)</f>
        <v>3.69382861635198</v>
      </c>
      <c r="L11" s="1" t="n">
        <v>3200</v>
      </c>
      <c r="M11" s="2" t="n">
        <f aca="false">20*LOG(L11/500)</f>
        <v>16.1235994796777</v>
      </c>
      <c r="N11" s="1" t="n">
        <v>85</v>
      </c>
      <c r="O11" s="2" t="n">
        <f aca="false">20*LOG(N11/500)</f>
        <v>-15.3910215724345</v>
      </c>
    </row>
    <row r="13" customFormat="false" ht="20.25" hidden="false" customHeight="false" outlineLevel="0" collapsed="false">
      <c r="A13" s="1" t="n">
        <v>10</v>
      </c>
      <c r="B13" s="1" t="n">
        <v>15</v>
      </c>
      <c r="C13" s="2" t="n">
        <f aca="false">20*LOG(B13/500)</f>
        <v>-30.4575749056067</v>
      </c>
    </row>
    <row r="14" customFormat="false" ht="20.25" hidden="false" customHeight="false" outlineLevel="0" collapsed="false">
      <c r="A14" s="1" t="n">
        <v>20</v>
      </c>
      <c r="B14" s="1" t="n">
        <v>35</v>
      </c>
      <c r="C14" s="2" t="n">
        <f aca="false">20*LOG(B14/500)</f>
        <v>-23.0980391997149</v>
      </c>
    </row>
    <row r="15" customFormat="false" ht="20.25" hidden="false" customHeight="false" outlineLevel="0" collapsed="false">
      <c r="A15" s="1" t="n">
        <v>30</v>
      </c>
      <c r="B15" s="1" t="n">
        <v>85</v>
      </c>
      <c r="C15" s="2" t="n">
        <f aca="false">20*LOG(B15/500)</f>
        <v>-15.3910215724345</v>
      </c>
    </row>
    <row r="16" customFormat="false" ht="20.25" hidden="false" customHeight="false" outlineLevel="0" collapsed="false">
      <c r="A16" s="1" t="n">
        <v>40</v>
      </c>
      <c r="B16" s="1" t="n">
        <v>145</v>
      </c>
      <c r="C16" s="2" t="n">
        <f aca="false">20*LOG(B16/500)</f>
        <v>-10.7520400420209</v>
      </c>
      <c r="F16" s="3"/>
      <c r="G16" s="3"/>
    </row>
    <row r="17" customFormat="false" ht="20.25" hidden="false" customHeight="false" outlineLevel="0" collapsed="false">
      <c r="A17" s="1" t="n">
        <v>50</v>
      </c>
      <c r="B17" s="1" t="n">
        <v>220</v>
      </c>
      <c r="C17" s="2" t="n">
        <f aca="false">20*LOG(B17/500)</f>
        <v>-7.13094647027625</v>
      </c>
    </row>
    <row r="18" customFormat="false" ht="20.25" hidden="false" customHeight="false" outlineLevel="0" collapsed="false">
      <c r="A18" s="1" t="n">
        <v>60</v>
      </c>
      <c r="B18" s="1" t="n">
        <v>300</v>
      </c>
      <c r="C18" s="2" t="n">
        <f aca="false">20*LOG(B18/500)</f>
        <v>-4.43697499232713</v>
      </c>
    </row>
    <row r="19" customFormat="false" ht="20.25" hidden="false" customHeight="false" outlineLevel="0" collapsed="false">
      <c r="A19" s="1" t="n">
        <v>70</v>
      </c>
      <c r="B19" s="1" t="n">
        <v>350</v>
      </c>
      <c r="C19" s="2" t="n">
        <f aca="false">20*LOG(B19/500)</f>
        <v>-3.09803919971486</v>
      </c>
    </row>
    <row r="20" customFormat="false" ht="20.25" hidden="false" customHeight="false" outlineLevel="0" collapsed="false">
      <c r="A20" s="1" t="n">
        <v>80</v>
      </c>
      <c r="B20" s="1" t="n">
        <v>410</v>
      </c>
      <c r="C20" s="2" t="n">
        <f aca="false">20*LOG(B20/500)</f>
        <v>-1.72372295232567</v>
      </c>
    </row>
    <row r="21" customFormat="false" ht="20.25" hidden="false" customHeight="false" outlineLevel="0" collapsed="false">
      <c r="A21" s="1" t="n">
        <v>90</v>
      </c>
      <c r="B21" s="1" t="n">
        <v>450</v>
      </c>
      <c r="C21" s="2" t="n">
        <f aca="false">20*LOG(B21/500)</f>
        <v>-0.915149811213502</v>
      </c>
    </row>
    <row r="22" customFormat="false" ht="20.25" hidden="false" customHeight="false" outlineLevel="0" collapsed="false">
      <c r="A22" s="1" t="n">
        <v>100</v>
      </c>
      <c r="B22" s="1" t="n">
        <v>490</v>
      </c>
      <c r="C22" s="2" t="n">
        <f aca="false">20*LOG(B22/500)</f>
        <v>-0.175478486150103</v>
      </c>
    </row>
    <row r="23" customFormat="false" ht="20.25" hidden="false" customHeight="false" outlineLevel="0" collapsed="false">
      <c r="A23" s="1" t="n">
        <v>200</v>
      </c>
      <c r="B23" s="1" t="n">
        <v>600</v>
      </c>
      <c r="C23" s="2" t="n">
        <f aca="false">20*LOG(B23/500)</f>
        <v>1.5836249209525</v>
      </c>
    </row>
    <row r="24" customFormat="false" ht="20.25" hidden="false" customHeight="false" outlineLevel="0" collapsed="false">
      <c r="A24" s="1" t="n">
        <v>300</v>
      </c>
      <c r="B24" s="1" t="n">
        <v>570</v>
      </c>
      <c r="C24" s="2" t="n">
        <f aca="false">20*LOG(B24/500)</f>
        <v>1.13809702672945</v>
      </c>
    </row>
    <row r="25" customFormat="false" ht="20.25" hidden="false" customHeight="false" outlineLevel="0" collapsed="false">
      <c r="A25" s="1" t="n">
        <v>400</v>
      </c>
      <c r="B25" s="1" t="n">
        <v>530</v>
      </c>
      <c r="C25" s="2" t="n">
        <f aca="false">20*LOG(B25/500)</f>
        <v>0.506117305295405</v>
      </c>
    </row>
    <row r="26" customFormat="false" ht="20.25" hidden="false" customHeight="false" outlineLevel="0" collapsed="false">
      <c r="A26" s="1" t="n">
        <v>500</v>
      </c>
      <c r="B26" s="1" t="n">
        <v>500</v>
      </c>
      <c r="C26" s="2" t="n">
        <f aca="false">20*LOG(B26/500)</f>
        <v>0</v>
      </c>
    </row>
    <row r="27" customFormat="false" ht="20.25" hidden="false" customHeight="false" outlineLevel="0" collapsed="false">
      <c r="A27" s="1" t="n">
        <v>600</v>
      </c>
      <c r="B27" s="1" t="n">
        <v>491</v>
      </c>
      <c r="C27" s="2" t="n">
        <f aca="false">20*LOG(B27/500)</f>
        <v>-0.157770244261007</v>
      </c>
    </row>
    <row r="28" customFormat="false" ht="20.25" hidden="false" customHeight="false" outlineLevel="0" collapsed="false">
      <c r="A28" s="1" t="n">
        <v>700</v>
      </c>
      <c r="B28" s="1" t="n">
        <v>490</v>
      </c>
      <c r="C28" s="2" t="n">
        <f aca="false">20*LOG(B28/500)</f>
        <v>-0.175478486150103</v>
      </c>
    </row>
    <row r="29" customFormat="false" ht="20.25" hidden="false" customHeight="false" outlineLevel="0" collapsed="false">
      <c r="A29" s="1" t="n">
        <v>800</v>
      </c>
      <c r="B29" s="1" t="n">
        <v>485</v>
      </c>
      <c r="C29" s="2" t="n">
        <f aca="false">20*LOG(B29/500)</f>
        <v>-0.264565314675103</v>
      </c>
    </row>
    <row r="30" customFormat="false" ht="20.25" hidden="false" customHeight="false" outlineLevel="0" collapsed="false">
      <c r="A30" s="1" t="n">
        <v>900</v>
      </c>
      <c r="B30" s="1" t="n">
        <v>495</v>
      </c>
      <c r="C30" s="2" t="n">
        <f aca="false">20*LOG(B30/500)</f>
        <v>-0.0872961080490018</v>
      </c>
    </row>
    <row r="31" customFormat="false" ht="20.25" hidden="false" customHeight="false" outlineLevel="0" collapsed="false">
      <c r="A31" s="1" t="n">
        <v>1000</v>
      </c>
      <c r="B31" s="1" t="n">
        <v>500</v>
      </c>
      <c r="C31" s="2" t="n">
        <f aca="false">20*LOG(B31/500)</f>
        <v>0</v>
      </c>
    </row>
    <row r="32" customFormat="false" ht="20.25" hidden="false" customHeight="false" outlineLevel="0" collapsed="false">
      <c r="A32" s="1" t="n">
        <v>2000</v>
      </c>
      <c r="B32" s="1" t="n">
        <v>636</v>
      </c>
      <c r="C32" s="2" t="n">
        <f aca="false">20*LOG(B32/500)</f>
        <v>2.0897422262479</v>
      </c>
    </row>
    <row r="33" customFormat="false" ht="20.25" hidden="false" customHeight="false" outlineLevel="0" collapsed="false">
      <c r="A33" s="1" t="n">
        <v>3000</v>
      </c>
      <c r="B33" s="1" t="n">
        <v>763</v>
      </c>
      <c r="C33" s="2" t="n">
        <f aca="false">20*LOG(B33/500)</f>
        <v>3.67109067237723</v>
      </c>
    </row>
    <row r="34" customFormat="false" ht="20.25" hidden="false" customHeight="false" outlineLevel="0" collapsed="false">
      <c r="A34" s="1" t="n">
        <v>4000</v>
      </c>
      <c r="B34" s="1" t="n">
        <v>849</v>
      </c>
      <c r="C34" s="2" t="n">
        <f aca="false">20*LOG(B34/500)</f>
        <v>4.59875371815868</v>
      </c>
    </row>
    <row r="35" customFormat="false" ht="20.25" hidden="false" customHeight="false" outlineLevel="0" collapsed="false">
      <c r="A35" s="1" t="n">
        <v>5000</v>
      </c>
      <c r="B35" s="1" t="n">
        <v>903</v>
      </c>
      <c r="C35" s="2" t="n">
        <f aca="false">20*LOG(B35/500)</f>
        <v>5.13435491954974</v>
      </c>
    </row>
    <row r="36" customFormat="false" ht="20.25" hidden="false" customHeight="false" outlineLevel="0" collapsed="false">
      <c r="A36" s="1" t="n">
        <v>6000</v>
      </c>
      <c r="B36" s="1" t="n">
        <v>935</v>
      </c>
      <c r="C36" s="2" t="n">
        <f aca="false">20*LOG(B36/500)</f>
        <v>5.43683213072998</v>
      </c>
    </row>
    <row r="37" customFormat="false" ht="20.25" hidden="false" customHeight="false" outlineLevel="0" collapsed="false">
      <c r="A37" s="1" t="n">
        <v>7000</v>
      </c>
      <c r="B37" s="1" t="n">
        <v>951</v>
      </c>
      <c r="C37" s="2" t="n">
        <f aca="false">20*LOG(B37/500)</f>
        <v>5.5842102520279</v>
      </c>
    </row>
    <row r="38" customFormat="false" ht="20.25" hidden="false" customHeight="false" outlineLevel="0" collapsed="false">
      <c r="A38" s="1" t="n">
        <v>8000</v>
      </c>
      <c r="B38" s="1" t="n">
        <v>955</v>
      </c>
      <c r="C38" s="2" t="n">
        <f aca="false">20*LOG(B38/500)</f>
        <v>5.62066734495455</v>
      </c>
    </row>
    <row r="39" customFormat="false" ht="20.25" hidden="false" customHeight="false" outlineLevel="0" collapsed="false">
      <c r="A39" s="1" t="n">
        <v>9000</v>
      </c>
      <c r="B39" s="1" t="n">
        <v>952</v>
      </c>
      <c r="C39" s="2" t="n">
        <f aca="false">20*LOG(B39/500)</f>
        <v>5.59333888096911</v>
      </c>
    </row>
    <row r="40" customFormat="false" ht="20.25" hidden="false" customHeight="false" outlineLevel="0" collapsed="false">
      <c r="A40" s="1" t="n">
        <v>10000</v>
      </c>
      <c r="B40" s="1" t="n">
        <v>944</v>
      </c>
      <c r="C40" s="2" t="n">
        <f aca="false">20*LOG(B40/500)</f>
        <v>5.520039799241</v>
      </c>
    </row>
    <row r="41" customFormat="false" ht="20.25" hidden="false" customHeight="false" outlineLevel="0" collapsed="false">
      <c r="A41" s="1" t="n">
        <v>11000</v>
      </c>
      <c r="B41" s="1" t="n">
        <v>931</v>
      </c>
      <c r="C41" s="2" t="n">
        <f aca="false">20*LOG(B41/500)</f>
        <v>5.39959353290648</v>
      </c>
    </row>
    <row r="42" customFormat="false" ht="20.25" hidden="false" customHeight="false" outlineLevel="0" collapsed="false">
      <c r="A42" s="1" t="n">
        <v>12000</v>
      </c>
      <c r="B42" s="1" t="n">
        <v>913</v>
      </c>
      <c r="C42" s="2" t="n">
        <f aca="false">20*LOG(B42/500)</f>
        <v>5.2300154639656</v>
      </c>
    </row>
    <row r="43" customFormat="false" ht="20.25" hidden="false" customHeight="false" outlineLevel="0" collapsed="false">
      <c r="A43" s="1" t="n">
        <v>13000</v>
      </c>
      <c r="B43" s="1" t="n">
        <v>900</v>
      </c>
      <c r="C43" s="2" t="n">
        <f aca="false">20*LOG(B43/500)</f>
        <v>5.10545010206612</v>
      </c>
    </row>
    <row r="44" customFormat="false" ht="20.25" hidden="false" customHeight="false" outlineLevel="0" collapsed="false">
      <c r="A44" s="1" t="n">
        <v>14000</v>
      </c>
      <c r="B44" s="1" t="n">
        <v>880</v>
      </c>
      <c r="C44" s="2" t="n">
        <f aca="false">20*LOG(B44/500)</f>
        <v>4.910253356283</v>
      </c>
    </row>
    <row r="45" customFormat="false" ht="20.25" hidden="false" customHeight="false" outlineLevel="0" collapsed="false">
      <c r="A45" s="1" t="n">
        <v>15000</v>
      </c>
      <c r="B45" s="1" t="n">
        <v>860</v>
      </c>
      <c r="C45" s="2" t="n">
        <f aca="false">20*LOG(B45/500)</f>
        <v>4.71056893815098</v>
      </c>
    </row>
    <row r="46" customFormat="false" ht="20.25" hidden="false" customHeight="false" outlineLevel="0" collapsed="false">
      <c r="A46" s="1" t="n">
        <v>16000</v>
      </c>
      <c r="B46" s="1" t="n">
        <v>840</v>
      </c>
      <c r="C46" s="2" t="n">
        <f aca="false">20*LOG(B46/500)</f>
        <v>4.50618563451726</v>
      </c>
    </row>
    <row r="47" customFormat="false" ht="20.25" hidden="false" customHeight="false" outlineLevel="0" collapsed="false">
      <c r="A47" s="1" t="n">
        <v>17000</v>
      </c>
      <c r="B47" s="1" t="n">
        <v>810</v>
      </c>
      <c r="C47" s="2" t="n">
        <f aca="false">20*LOG(B47/500)</f>
        <v>4.19030029085262</v>
      </c>
    </row>
    <row r="48" customFormat="false" ht="20.25" hidden="false" customHeight="false" outlineLevel="0" collapsed="false">
      <c r="A48" s="1" t="n">
        <v>18000</v>
      </c>
      <c r="B48" s="1" t="n">
        <v>790</v>
      </c>
      <c r="C48" s="2" t="n">
        <f aca="false">20*LOG(B48/500)</f>
        <v>3.97314173908845</v>
      </c>
    </row>
    <row r="49" customFormat="false" ht="20.25" hidden="false" customHeight="false" outlineLevel="0" collapsed="false">
      <c r="A49" s="1" t="n">
        <v>19000</v>
      </c>
      <c r="B49" s="1" t="n">
        <v>770</v>
      </c>
      <c r="C49" s="2" t="n">
        <f aca="false">20*LOG(B49/500)</f>
        <v>3.75041441672926</v>
      </c>
    </row>
    <row r="50" customFormat="false" ht="20.25" hidden="false" customHeight="false" outlineLevel="0" collapsed="false">
      <c r="A50" s="1" t="n">
        <v>20000</v>
      </c>
      <c r="B50" s="1" t="n">
        <v>750</v>
      </c>
      <c r="C50" s="2" t="n">
        <f aca="false">20*LOG(B50/500)</f>
        <v>3.52182518111362</v>
      </c>
    </row>
    <row r="53" customFormat="false" ht="20.25" hidden="false" customHeight="false" outlineLevel="0" collapsed="false">
      <c r="B53" s="1" t="s">
        <v>7</v>
      </c>
      <c r="H53" s="1" t="s">
        <v>8</v>
      </c>
    </row>
    <row r="54" customFormat="false" ht="20.25" hidden="false" customHeight="false" outlineLevel="0" collapsed="false">
      <c r="A54" s="4" t="s">
        <v>9</v>
      </c>
      <c r="B54" s="1" t="s">
        <v>10</v>
      </c>
      <c r="H54" s="1" t="s">
        <v>11</v>
      </c>
    </row>
    <row r="55" customFormat="false" ht="20.25" hidden="false" customHeight="false" outlineLevel="0" collapsed="false">
      <c r="A55" s="4" t="s">
        <v>9</v>
      </c>
      <c r="B55" s="1" t="s">
        <v>12</v>
      </c>
      <c r="H55" s="1" t="s">
        <v>13</v>
      </c>
    </row>
    <row r="57" customFormat="false" ht="20.25" hidden="false" customHeight="false" outlineLevel="0" collapsed="false">
      <c r="A57" s="1" t="s">
        <v>14</v>
      </c>
      <c r="B57" s="1" t="s">
        <v>15</v>
      </c>
      <c r="C57" s="1" t="n">
        <v>600</v>
      </c>
      <c r="D57" s="2" t="n">
        <f aca="false">20*LOG(C57/500)</f>
        <v>1.5836249209525</v>
      </c>
    </row>
    <row r="58" customFormat="false" ht="20.25" hidden="false" customHeight="false" outlineLevel="0" collapsed="false">
      <c r="B58" s="1" t="s">
        <v>16</v>
      </c>
      <c r="C58" s="1" t="n">
        <v>950</v>
      </c>
      <c r="D58" s="2" t="n">
        <f aca="false">20*LOG(C58/500)</f>
        <v>5.57507201905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9:04:28Z</dcterms:created>
  <dc:creator>Beka</dc:creator>
  <dc:description/>
  <dc:language>en-US</dc:language>
  <cp:lastModifiedBy>Beka</cp:lastModifiedBy>
  <dcterms:modified xsi:type="dcterms:W3CDTF">2012-04-06T18:38:58Z</dcterms:modified>
  <cp:revision>0</cp:revision>
  <dc:subject/>
  <dc:title/>
</cp:coreProperties>
</file>