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kercskepletek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">
  <si>
    <t xml:space="preserve">Hz</t>
  </si>
  <si>
    <t xml:space="preserve">H</t>
  </si>
  <si>
    <t xml:space="preserve">Hz (kHz)</t>
  </si>
  <si>
    <t xml:space="preserve">H (?H)</t>
  </si>
  <si>
    <t xml:space="preserve">kHz</t>
  </si>
  <si>
    <t xml:space="preserve">mH</t>
  </si>
  <si>
    <t xml:space="preserve">nH</t>
  </si>
  <si>
    <t xml:space="preserve">Mhz</t>
  </si>
  <si>
    <t xml:space="preserve">?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16.84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2" width="12.14"/>
    <col collapsed="false" customWidth="false" hidden="false" outlineLevel="0" max="10" min="9" style="1" width="9.14"/>
    <col collapsed="false" customWidth="true" hidden="false" outlineLevel="0" max="11" min="11" style="1" width="16.84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21.28"/>
    <col collapsed="false" customWidth="true" hidden="false" outlineLevel="0" max="15" min="15" style="1" width="19.56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n">
        <f aca="false">L3</f>
        <v>1</v>
      </c>
      <c r="B1" s="2" t="n">
        <f aca="false">N3</f>
        <v>25000000</v>
      </c>
      <c r="D1" s="1" t="str">
        <f aca="false">M3</f>
        <v>Hz</v>
      </c>
      <c r="O1" s="2"/>
    </row>
    <row r="2" customFormat="false" ht="20.25" hidden="false" customHeight="false" outlineLevel="0" collapsed="false">
      <c r="A2" s="1" t="n">
        <f aca="false">L4</f>
        <v>3</v>
      </c>
      <c r="B2" s="2" t="n">
        <f aca="false">N4</f>
        <v>2777777.77777778</v>
      </c>
      <c r="D2" s="1" t="str">
        <f aca="false">M4</f>
        <v>Hz</v>
      </c>
      <c r="O2" s="2"/>
    </row>
    <row r="3" customFormat="false" ht="20.25" hidden="false" customHeight="false" outlineLevel="0" collapsed="false">
      <c r="A3" s="1" t="n">
        <f aca="false">L5</f>
        <v>5</v>
      </c>
      <c r="B3" s="2" t="n">
        <f aca="false">N5</f>
        <v>1000000</v>
      </c>
      <c r="D3" s="1" t="str">
        <f aca="false">M5</f>
        <v>Hz</v>
      </c>
      <c r="H3" s="1"/>
      <c r="K3" s="1" t="n">
        <v>1</v>
      </c>
      <c r="L3" s="1" t="n">
        <f aca="false">K3</f>
        <v>1</v>
      </c>
      <c r="M3" s="1" t="s">
        <v>0</v>
      </c>
      <c r="N3" s="1" t="n">
        <f aca="false">(5000/K3)*(5000/K3)</f>
        <v>25000000</v>
      </c>
      <c r="O3" s="2" t="n">
        <f aca="false">N3</f>
        <v>25000000</v>
      </c>
      <c r="P3" s="1" t="s">
        <v>1</v>
      </c>
    </row>
    <row r="4" customFormat="false" ht="20.25" hidden="false" customHeight="false" outlineLevel="0" collapsed="false">
      <c r="A4" s="1" t="n">
        <f aca="false">L6</f>
        <v>10</v>
      </c>
      <c r="B4" s="2" t="n">
        <f aca="false">N6</f>
        <v>250000</v>
      </c>
      <c r="D4" s="1" t="str">
        <f aca="false">M6</f>
        <v>Hz</v>
      </c>
      <c r="H4" s="1"/>
      <c r="K4" s="1" t="n">
        <v>3</v>
      </c>
      <c r="L4" s="1" t="n">
        <f aca="false">K4</f>
        <v>3</v>
      </c>
      <c r="M4" s="1" t="s">
        <v>0</v>
      </c>
      <c r="N4" s="1" t="n">
        <f aca="false">(5000/K4)*(5000/K4)</f>
        <v>2777777.77777778</v>
      </c>
      <c r="O4" s="2" t="n">
        <f aca="false">N4</f>
        <v>2777777.77777778</v>
      </c>
      <c r="P4" s="1" t="s">
        <v>1</v>
      </c>
    </row>
    <row r="5" customFormat="false" ht="20.25" hidden="false" customHeight="false" outlineLevel="0" collapsed="false">
      <c r="A5" s="1" t="n">
        <f aca="false">L7</f>
        <v>30</v>
      </c>
      <c r="B5" s="2" t="n">
        <f aca="false">N7</f>
        <v>27777.7777777778</v>
      </c>
      <c r="D5" s="1" t="str">
        <f aca="false">M7</f>
        <v>Hz</v>
      </c>
      <c r="H5" s="1"/>
      <c r="K5" s="1" t="n">
        <v>5</v>
      </c>
      <c r="L5" s="1" t="n">
        <f aca="false">K5</f>
        <v>5</v>
      </c>
      <c r="M5" s="1" t="s">
        <v>0</v>
      </c>
      <c r="N5" s="1" t="n">
        <f aca="false">(5000/K5)*(5000/K5)</f>
        <v>1000000</v>
      </c>
      <c r="O5" s="2" t="n">
        <f aca="false">N5</f>
        <v>1000000</v>
      </c>
      <c r="P5" s="1" t="s">
        <v>1</v>
      </c>
    </row>
    <row r="6" customFormat="false" ht="20.25" hidden="false" customHeight="false" outlineLevel="0" collapsed="false">
      <c r="A6" s="1" t="n">
        <f aca="false">L8</f>
        <v>50</v>
      </c>
      <c r="B6" s="2" t="n">
        <f aca="false">N8</f>
        <v>10000</v>
      </c>
      <c r="D6" s="1" t="str">
        <f aca="false">M8</f>
        <v>Hz</v>
      </c>
      <c r="F6" s="1" t="n">
        <v>33700</v>
      </c>
      <c r="G6" s="1" t="s">
        <v>2</v>
      </c>
      <c r="H6" s="1"/>
      <c r="K6" s="1" t="n">
        <v>10</v>
      </c>
      <c r="L6" s="1" t="n">
        <f aca="false">K6</f>
        <v>10</v>
      </c>
      <c r="M6" s="1" t="s">
        <v>0</v>
      </c>
      <c r="N6" s="1" t="n">
        <f aca="false">(5000/K6)*(5000/K6)</f>
        <v>250000</v>
      </c>
      <c r="O6" s="2" t="n">
        <f aca="false">N6</f>
        <v>250000</v>
      </c>
      <c r="P6" s="1" t="s">
        <v>1</v>
      </c>
    </row>
    <row r="7" customFormat="false" ht="20.25" hidden="false" customHeight="false" outlineLevel="0" collapsed="false">
      <c r="A7" s="1" t="n">
        <f aca="false">L9</f>
        <v>100</v>
      </c>
      <c r="B7" s="2" t="n">
        <f aca="false">N9</f>
        <v>2500</v>
      </c>
      <c r="D7" s="1" t="str">
        <f aca="false">M9</f>
        <v>Hz</v>
      </c>
      <c r="F7" s="1" t="n">
        <f aca="false">(5000/F6)*(5000/F6)</f>
        <v>0.0220130493356462</v>
      </c>
      <c r="G7" s="1" t="s">
        <v>3</v>
      </c>
      <c r="H7" s="1"/>
      <c r="K7" s="1" t="n">
        <v>30</v>
      </c>
      <c r="L7" s="1" t="n">
        <f aca="false">K7</f>
        <v>30</v>
      </c>
      <c r="M7" s="1" t="s">
        <v>0</v>
      </c>
      <c r="N7" s="1" t="n">
        <f aca="false">(5000/K7)*(5000/K7)</f>
        <v>27777.7777777778</v>
      </c>
      <c r="O7" s="2" t="n">
        <f aca="false">N7</f>
        <v>27777.7777777778</v>
      </c>
      <c r="P7" s="1" t="s">
        <v>1</v>
      </c>
    </row>
    <row r="8" customFormat="false" ht="20.25" hidden="false" customHeight="false" outlineLevel="0" collapsed="false">
      <c r="A8" s="1" t="n">
        <f aca="false">L10</f>
        <v>300</v>
      </c>
      <c r="B8" s="2" t="n">
        <f aca="false">N10</f>
        <v>277.777777777778</v>
      </c>
      <c r="D8" s="1" t="str">
        <f aca="false">M10</f>
        <v>Hz</v>
      </c>
      <c r="H8" s="1"/>
      <c r="K8" s="1" t="n">
        <v>50</v>
      </c>
      <c r="L8" s="1" t="n">
        <f aca="false">K8</f>
        <v>50</v>
      </c>
      <c r="M8" s="1" t="s">
        <v>0</v>
      </c>
      <c r="N8" s="1" t="n">
        <f aca="false">(5000/K8)*(5000/K8)</f>
        <v>10000</v>
      </c>
      <c r="O8" s="2" t="n">
        <f aca="false">N8</f>
        <v>10000</v>
      </c>
      <c r="P8" s="1" t="s">
        <v>1</v>
      </c>
    </row>
    <row r="9" customFormat="false" ht="20.25" hidden="false" customHeight="false" outlineLevel="0" collapsed="false">
      <c r="A9" s="1" t="n">
        <f aca="false">L11</f>
        <v>500</v>
      </c>
      <c r="B9" s="2" t="n">
        <f aca="false">N11</f>
        <v>100</v>
      </c>
      <c r="D9" s="1" t="str">
        <f aca="false">M11</f>
        <v>Hz</v>
      </c>
      <c r="H9" s="1"/>
      <c r="K9" s="1" t="n">
        <v>100</v>
      </c>
      <c r="L9" s="1" t="n">
        <f aca="false">K9</f>
        <v>100</v>
      </c>
      <c r="M9" s="1" t="s">
        <v>0</v>
      </c>
      <c r="N9" s="1" t="n">
        <f aca="false">(5000/K9)*(5000/K9)</f>
        <v>2500</v>
      </c>
      <c r="O9" s="2" t="n">
        <f aca="false">N9</f>
        <v>2500</v>
      </c>
      <c r="P9" s="1" t="s">
        <v>1</v>
      </c>
    </row>
    <row r="10" customFormat="false" ht="20.25" hidden="false" customHeight="false" outlineLevel="0" collapsed="false">
      <c r="A10" s="1" t="n">
        <f aca="false">L12</f>
        <v>1</v>
      </c>
      <c r="B10" s="2" t="n">
        <f aca="false">N12</f>
        <v>25</v>
      </c>
      <c r="D10" s="1" t="str">
        <f aca="false">M12</f>
        <v>kHz</v>
      </c>
      <c r="H10" s="1"/>
      <c r="K10" s="1" t="n">
        <v>300</v>
      </c>
      <c r="L10" s="1" t="n">
        <f aca="false">K10</f>
        <v>300</v>
      </c>
      <c r="M10" s="1" t="s">
        <v>0</v>
      </c>
      <c r="N10" s="1" t="n">
        <f aca="false">(5000/K10)*(5000/K10)</f>
        <v>277.777777777778</v>
      </c>
      <c r="O10" s="2" t="n">
        <f aca="false">N10</f>
        <v>277.777777777778</v>
      </c>
      <c r="P10" s="1" t="s">
        <v>1</v>
      </c>
    </row>
    <row r="11" customFormat="false" ht="20.25" hidden="false" customHeight="false" outlineLevel="0" collapsed="false">
      <c r="A11" s="1" t="n">
        <f aca="false">L13</f>
        <v>3</v>
      </c>
      <c r="B11" s="2" t="n">
        <f aca="false">N13</f>
        <v>2.77777777777778</v>
      </c>
      <c r="D11" s="1" t="str">
        <f aca="false">M13</f>
        <v>kHz</v>
      </c>
      <c r="H11" s="1"/>
      <c r="K11" s="1" t="n">
        <v>500</v>
      </c>
      <c r="L11" s="1" t="n">
        <f aca="false">K11</f>
        <v>500</v>
      </c>
      <c r="M11" s="1" t="s">
        <v>0</v>
      </c>
      <c r="N11" s="1" t="n">
        <f aca="false">(5000/K11)*(5000/K11)</f>
        <v>100</v>
      </c>
      <c r="O11" s="2" t="n">
        <f aca="false">N11</f>
        <v>100</v>
      </c>
      <c r="P11" s="1" t="s">
        <v>1</v>
      </c>
    </row>
    <row r="12" customFormat="false" ht="20.25" hidden="false" customHeight="false" outlineLevel="0" collapsed="false">
      <c r="A12" s="1" t="n">
        <f aca="false">L14</f>
        <v>5</v>
      </c>
      <c r="B12" s="2" t="n">
        <f aca="false">N14</f>
        <v>1</v>
      </c>
      <c r="D12" s="1" t="str">
        <f aca="false">M14</f>
        <v>kHz</v>
      </c>
      <c r="H12" s="1"/>
      <c r="K12" s="1" t="n">
        <v>1000</v>
      </c>
      <c r="L12" s="1" t="n">
        <f aca="false">K12/1000</f>
        <v>1</v>
      </c>
      <c r="M12" s="1" t="s">
        <v>4</v>
      </c>
      <c r="N12" s="1" t="n">
        <f aca="false">(5000/K12)*(5000/K12)</f>
        <v>25</v>
      </c>
      <c r="O12" s="2" t="n">
        <f aca="false">N12</f>
        <v>25</v>
      </c>
      <c r="P12" s="1" t="s">
        <v>1</v>
      </c>
    </row>
    <row r="13" customFormat="false" ht="20.25" hidden="false" customHeight="false" outlineLevel="0" collapsed="false">
      <c r="A13" s="1" t="n">
        <f aca="false">L15</f>
        <v>10</v>
      </c>
      <c r="B13" s="2" t="n">
        <f aca="false">N15</f>
        <v>0.25</v>
      </c>
      <c r="D13" s="1" t="str">
        <f aca="false">M15</f>
        <v>kHz</v>
      </c>
      <c r="H13" s="1"/>
      <c r="K13" s="1" t="n">
        <v>3000</v>
      </c>
      <c r="L13" s="1" t="n">
        <f aca="false">K13/1000</f>
        <v>3</v>
      </c>
      <c r="M13" s="1" t="s">
        <v>4</v>
      </c>
      <c r="N13" s="1" t="n">
        <f aca="false">(5000/K13)*(5000/K13)</f>
        <v>2.77777777777778</v>
      </c>
      <c r="O13" s="2" t="n">
        <f aca="false">N13</f>
        <v>2.77777777777778</v>
      </c>
      <c r="P13" s="1" t="s">
        <v>1</v>
      </c>
    </row>
    <row r="14" customFormat="false" ht="20.25" hidden="false" customHeight="false" outlineLevel="0" collapsed="false">
      <c r="A14" s="1" t="n">
        <f aca="false">L16</f>
        <v>30</v>
      </c>
      <c r="B14" s="2" t="n">
        <f aca="false">N16</f>
        <v>0.0277777777777778</v>
      </c>
      <c r="D14" s="1" t="str">
        <f aca="false">M16</f>
        <v>kHz</v>
      </c>
      <c r="H14" s="1"/>
      <c r="K14" s="1" t="n">
        <v>5000</v>
      </c>
      <c r="L14" s="1" t="n">
        <f aca="false">K14/1000</f>
        <v>5</v>
      </c>
      <c r="M14" s="1" t="s">
        <v>4</v>
      </c>
      <c r="N14" s="1" t="n">
        <f aca="false">(5000/K14)*(5000/K14)</f>
        <v>1</v>
      </c>
      <c r="O14" s="2" t="n">
        <f aca="false">N14</f>
        <v>1</v>
      </c>
      <c r="P14" s="1" t="s">
        <v>1</v>
      </c>
    </row>
    <row r="15" customFormat="false" ht="20.25" hidden="false" customHeight="false" outlineLevel="0" collapsed="false">
      <c r="A15" s="1" t="n">
        <f aca="false">L17</f>
        <v>50</v>
      </c>
      <c r="B15" s="2" t="n">
        <f aca="false">N17</f>
        <v>0.01</v>
      </c>
      <c r="D15" s="1" t="str">
        <f aca="false">M17</f>
        <v>kHz</v>
      </c>
      <c r="H15" s="1"/>
      <c r="K15" s="1" t="n">
        <v>10000</v>
      </c>
      <c r="L15" s="1" t="n">
        <f aca="false">K15/1000</f>
        <v>10</v>
      </c>
      <c r="M15" s="1" t="s">
        <v>4</v>
      </c>
      <c r="N15" s="1" t="n">
        <f aca="false">(5000/K15)*(5000/K15)</f>
        <v>0.25</v>
      </c>
      <c r="O15" s="2" t="n">
        <f aca="false">N15*1000</f>
        <v>250</v>
      </c>
      <c r="P15" s="1" t="s">
        <v>5</v>
      </c>
    </row>
    <row r="16" customFormat="false" ht="20.25" hidden="false" customHeight="false" outlineLevel="0" collapsed="false">
      <c r="A16" s="1" t="n">
        <f aca="false">L18</f>
        <v>100</v>
      </c>
      <c r="B16" s="2" t="n">
        <f aca="false">N18</f>
        <v>0.0025</v>
      </c>
      <c r="D16" s="1" t="str">
        <f aca="false">M18</f>
        <v>kHz</v>
      </c>
      <c r="H16" s="1"/>
      <c r="K16" s="1" t="n">
        <v>30000</v>
      </c>
      <c r="L16" s="1" t="n">
        <f aca="false">K16/1000</f>
        <v>30</v>
      </c>
      <c r="M16" s="1" t="s">
        <v>4</v>
      </c>
      <c r="N16" s="1" t="n">
        <f aca="false">(5000/K16)*(5000/K16)</f>
        <v>0.0277777777777778</v>
      </c>
      <c r="O16" s="2" t="n">
        <f aca="false">N16*1000</f>
        <v>27.7777777777778</v>
      </c>
      <c r="P16" s="1" t="s">
        <v>5</v>
      </c>
    </row>
    <row r="17" customFormat="false" ht="20.25" hidden="false" customHeight="false" outlineLevel="0" collapsed="false">
      <c r="A17" s="1" t="n">
        <f aca="false">L19</f>
        <v>300</v>
      </c>
      <c r="B17" s="2" t="n">
        <f aca="false">N19</f>
        <v>0.000277777777777778</v>
      </c>
      <c r="D17" s="1" t="str">
        <f aca="false">M19</f>
        <v>kHz</v>
      </c>
      <c r="H17" s="1"/>
      <c r="K17" s="1" t="n">
        <v>50000</v>
      </c>
      <c r="L17" s="1" t="n">
        <f aca="false">K17/1000</f>
        <v>50</v>
      </c>
      <c r="M17" s="1" t="s">
        <v>4</v>
      </c>
      <c r="N17" s="1" t="n">
        <f aca="false">(5000/K17)*(5000/K17)</f>
        <v>0.01</v>
      </c>
      <c r="O17" s="2" t="n">
        <f aca="false">N17*1000</f>
        <v>10</v>
      </c>
      <c r="P17" s="1" t="s">
        <v>5</v>
      </c>
    </row>
    <row r="18" customFormat="false" ht="20.25" hidden="false" customHeight="false" outlineLevel="0" collapsed="false">
      <c r="A18" s="1" t="n">
        <f aca="false">L20</f>
        <v>500</v>
      </c>
      <c r="B18" s="2" t="n">
        <f aca="false">N20</f>
        <v>0.0001</v>
      </c>
      <c r="D18" s="1" t="str">
        <f aca="false">M20</f>
        <v>kHz</v>
      </c>
      <c r="H18" s="1"/>
      <c r="K18" s="1" t="n">
        <v>100000</v>
      </c>
      <c r="L18" s="1" t="n">
        <f aca="false">K18/1000</f>
        <v>100</v>
      </c>
      <c r="M18" s="1" t="s">
        <v>4</v>
      </c>
      <c r="N18" s="1" t="n">
        <f aca="false">(5000/K18)*(5000/K18)</f>
        <v>0.0025</v>
      </c>
      <c r="O18" s="2" t="n">
        <f aca="false">N18*1000</f>
        <v>2.5</v>
      </c>
      <c r="P18" s="1" t="s">
        <v>5</v>
      </c>
    </row>
    <row r="19" customFormat="false" ht="20.25" hidden="false" customHeight="false" outlineLevel="0" collapsed="false">
      <c r="A19" s="1" t="n">
        <f aca="false">L21</f>
        <v>1</v>
      </c>
      <c r="B19" s="2" t="n">
        <f aca="false">N21</f>
        <v>2.5E-005</v>
      </c>
      <c r="D19" s="1" t="str">
        <f aca="false">M21</f>
        <v>Mhz</v>
      </c>
      <c r="H19" s="1"/>
      <c r="K19" s="1" t="n">
        <v>300000</v>
      </c>
      <c r="L19" s="1" t="n">
        <f aca="false">K19/1000</f>
        <v>300</v>
      </c>
      <c r="M19" s="1" t="s">
        <v>4</v>
      </c>
      <c r="N19" s="1" t="n">
        <f aca="false">(5000/K19)*(5000/K19)</f>
        <v>0.000277777777777778</v>
      </c>
      <c r="O19" s="2" t="n">
        <f aca="false">N19*1000000</f>
        <v>277.777777777778</v>
      </c>
      <c r="P19" s="1" t="s">
        <v>6</v>
      </c>
    </row>
    <row r="20" customFormat="false" ht="20.25" hidden="false" customHeight="false" outlineLevel="0" collapsed="false">
      <c r="A20" s="1" t="n">
        <f aca="false">L22</f>
        <v>3</v>
      </c>
      <c r="B20" s="2" t="n">
        <f aca="false">N22</f>
        <v>2.77777777777778E-006</v>
      </c>
      <c r="D20" s="1" t="str">
        <f aca="false">M22</f>
        <v>Mhz</v>
      </c>
      <c r="H20" s="1"/>
      <c r="K20" s="1" t="n">
        <v>500000</v>
      </c>
      <c r="L20" s="1" t="n">
        <f aca="false">K20/1000</f>
        <v>500</v>
      </c>
      <c r="M20" s="1" t="s">
        <v>4</v>
      </c>
      <c r="N20" s="1" t="n">
        <f aca="false">(5000/K20)*(5000/K20)</f>
        <v>0.0001</v>
      </c>
      <c r="O20" s="2" t="n">
        <f aca="false">N20*1000000</f>
        <v>100</v>
      </c>
      <c r="P20" s="1" t="s">
        <v>6</v>
      </c>
    </row>
    <row r="21" customFormat="false" ht="20.25" hidden="false" customHeight="false" outlineLevel="0" collapsed="false">
      <c r="A21" s="1" t="n">
        <f aca="false">L23</f>
        <v>5</v>
      </c>
      <c r="B21" s="2" t="n">
        <f aca="false">N23</f>
        <v>1E-006</v>
      </c>
      <c r="D21" s="1" t="str">
        <f aca="false">M23</f>
        <v>Mhz</v>
      </c>
      <c r="H21" s="1"/>
      <c r="K21" s="1" t="n">
        <v>1000000</v>
      </c>
      <c r="L21" s="1" t="n">
        <f aca="false">K21/1000000</f>
        <v>1</v>
      </c>
      <c r="M21" s="1" t="s">
        <v>7</v>
      </c>
      <c r="N21" s="1" t="n">
        <f aca="false">(5000/K21)*(5000/K21)</f>
        <v>2.5E-005</v>
      </c>
      <c r="O21" s="2" t="n">
        <f aca="false">N21*1000000</f>
        <v>25</v>
      </c>
      <c r="P21" s="1" t="s">
        <v>6</v>
      </c>
    </row>
    <row r="22" customFormat="false" ht="20.25" hidden="false" customHeight="false" outlineLevel="0" collapsed="false">
      <c r="A22" s="1" t="n">
        <f aca="false">L24</f>
        <v>10</v>
      </c>
      <c r="B22" s="2" t="n">
        <f aca="false">N24</f>
        <v>2.5E-007</v>
      </c>
      <c r="D22" s="1" t="str">
        <f aca="false">M24</f>
        <v>Mhz</v>
      </c>
      <c r="H22" s="1"/>
      <c r="K22" s="1" t="n">
        <v>3000000</v>
      </c>
      <c r="L22" s="1" t="n">
        <f aca="false">K22/1000000</f>
        <v>3</v>
      </c>
      <c r="M22" s="1" t="s">
        <v>7</v>
      </c>
      <c r="N22" s="1" t="n">
        <f aca="false">(5000/K22)*(5000/K22)</f>
        <v>2.77777777777778E-006</v>
      </c>
      <c r="O22" s="2" t="n">
        <f aca="false">N22*1000000</f>
        <v>2.77777777777778</v>
      </c>
      <c r="P22" s="1" t="s">
        <v>6</v>
      </c>
    </row>
    <row r="23" customFormat="false" ht="20.25" hidden="false" customHeight="false" outlineLevel="0" collapsed="false">
      <c r="A23" s="1" t="n">
        <f aca="false">L25</f>
        <v>30</v>
      </c>
      <c r="B23" s="2" t="n">
        <f aca="false">N25</f>
        <v>2.77777777777778E-008</v>
      </c>
      <c r="D23" s="1" t="str">
        <f aca="false">M25</f>
        <v>Mhz</v>
      </c>
      <c r="H23" s="1"/>
      <c r="K23" s="1" t="n">
        <v>5000000</v>
      </c>
      <c r="L23" s="1" t="n">
        <f aca="false">K23/1000000</f>
        <v>5</v>
      </c>
      <c r="M23" s="1" t="s">
        <v>7</v>
      </c>
      <c r="N23" s="1" t="n">
        <f aca="false">(5000/K23)*(5000/K23)</f>
        <v>1E-006</v>
      </c>
      <c r="O23" s="2" t="n">
        <f aca="false">N23*1000000</f>
        <v>1</v>
      </c>
      <c r="P23" s="1" t="s">
        <v>6</v>
      </c>
    </row>
    <row r="24" customFormat="false" ht="20.25" hidden="false" customHeight="false" outlineLevel="0" collapsed="false">
      <c r="A24" s="1" t="n">
        <f aca="false">L26</f>
        <v>50</v>
      </c>
      <c r="B24" s="2" t="n">
        <f aca="false">N26</f>
        <v>1E-008</v>
      </c>
      <c r="D24" s="1" t="str">
        <f aca="false">M26</f>
        <v>Mhz</v>
      </c>
      <c r="H24" s="1"/>
      <c r="K24" s="1" t="n">
        <v>10000000</v>
      </c>
      <c r="L24" s="1" t="n">
        <f aca="false">K24/1000000</f>
        <v>10</v>
      </c>
      <c r="M24" s="1" t="s">
        <v>7</v>
      </c>
      <c r="N24" s="1" t="n">
        <f aca="false">(5000/K24)*(5000/K24)</f>
        <v>2.5E-007</v>
      </c>
      <c r="O24" s="2" t="n">
        <f aca="false">N24*1000000000</f>
        <v>250</v>
      </c>
      <c r="P24" s="1" t="s">
        <v>8</v>
      </c>
    </row>
    <row r="25" customFormat="false" ht="20.25" hidden="false" customHeight="false" outlineLevel="0" collapsed="false">
      <c r="A25" s="1" t="n">
        <f aca="false">L27</f>
        <v>100</v>
      </c>
      <c r="B25" s="2" t="n">
        <f aca="false">N27</f>
        <v>2.5E-009</v>
      </c>
      <c r="D25" s="1" t="str">
        <f aca="false">M27</f>
        <v>Mhz</v>
      </c>
      <c r="H25" s="1"/>
      <c r="K25" s="1" t="n">
        <v>30000000</v>
      </c>
      <c r="L25" s="1" t="n">
        <f aca="false">K25/1000000</f>
        <v>30</v>
      </c>
      <c r="M25" s="1" t="s">
        <v>7</v>
      </c>
      <c r="N25" s="1" t="n">
        <f aca="false">(5000/K25)*(5000/K25)</f>
        <v>2.77777777777778E-008</v>
      </c>
      <c r="O25" s="2" t="n">
        <f aca="false">N25*1000000000</f>
        <v>27.7777777777778</v>
      </c>
      <c r="P25" s="1" t="s">
        <v>8</v>
      </c>
    </row>
    <row r="26" customFormat="false" ht="20.25" hidden="false" customHeight="false" outlineLevel="0" collapsed="false">
      <c r="H26" s="1"/>
      <c r="K26" s="1" t="n">
        <v>50000000</v>
      </c>
      <c r="L26" s="1" t="n">
        <f aca="false">K26/1000000</f>
        <v>50</v>
      </c>
      <c r="M26" s="1" t="s">
        <v>7</v>
      </c>
      <c r="N26" s="1" t="n">
        <f aca="false">(5000/K26)*(5000/K26)</f>
        <v>1E-008</v>
      </c>
      <c r="O26" s="2" t="n">
        <f aca="false">N26*1000000000</f>
        <v>10</v>
      </c>
      <c r="P26" s="1" t="s">
        <v>8</v>
      </c>
    </row>
    <row r="27" customFormat="false" ht="20.25" hidden="false" customHeight="false" outlineLevel="0" collapsed="false">
      <c r="H27" s="1"/>
      <c r="K27" s="1" t="n">
        <v>100000000</v>
      </c>
      <c r="L27" s="1" t="n">
        <f aca="false">K27/1000000</f>
        <v>100</v>
      </c>
      <c r="M27" s="1" t="s">
        <v>7</v>
      </c>
      <c r="N27" s="3" t="n">
        <f aca="false">(5000/K27)*(5000/K27)</f>
        <v>2.5E-009</v>
      </c>
      <c r="O27" s="2" t="n">
        <f aca="false">N27*1000000000</f>
        <v>2.5</v>
      </c>
      <c r="P27" s="1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16.84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2" width="12.14"/>
    <col collapsed="false" customWidth="false" hidden="false" outlineLevel="0" max="10" min="9" style="1" width="9.14"/>
    <col collapsed="false" customWidth="true" hidden="false" outlineLevel="0" max="11" min="11" style="1" width="16.84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21.28"/>
    <col collapsed="false" customWidth="true" hidden="false" outlineLevel="0" max="15" min="15" style="1" width="19.56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n">
        <f aca="false">L3</f>
        <v>1</v>
      </c>
      <c r="B1" s="2" t="n">
        <f aca="false">N3</f>
        <v>25000000</v>
      </c>
      <c r="D1" s="1" t="str">
        <f aca="false">M3</f>
        <v>Hz</v>
      </c>
      <c r="O1" s="2"/>
    </row>
    <row r="2" customFormat="false" ht="20.25" hidden="false" customHeight="false" outlineLevel="0" collapsed="false">
      <c r="A2" s="1" t="n">
        <f aca="false">L4</f>
        <v>3</v>
      </c>
      <c r="B2" s="2" t="n">
        <f aca="false">N4</f>
        <v>2777777.77777778</v>
      </c>
      <c r="D2" s="1" t="str">
        <f aca="false">M4</f>
        <v>Hz</v>
      </c>
      <c r="O2" s="2"/>
    </row>
    <row r="3" customFormat="false" ht="20.25" hidden="false" customHeight="false" outlineLevel="0" collapsed="false">
      <c r="A3" s="1" t="n">
        <f aca="false">L5</f>
        <v>5</v>
      </c>
      <c r="B3" s="2" t="n">
        <f aca="false">N5</f>
        <v>1000000</v>
      </c>
      <c r="D3" s="1" t="str">
        <f aca="false">M5</f>
        <v>Hz</v>
      </c>
      <c r="H3" s="1"/>
      <c r="K3" s="1" t="n">
        <v>1</v>
      </c>
      <c r="L3" s="1" t="n">
        <f aca="false">K3</f>
        <v>1</v>
      </c>
      <c r="M3" s="1" t="s">
        <v>0</v>
      </c>
      <c r="N3" s="1" t="n">
        <f aca="false">(5000/K3)*(5000/K3)</f>
        <v>25000000</v>
      </c>
      <c r="O3" s="2" t="n">
        <f aca="false">N3</f>
        <v>25000000</v>
      </c>
      <c r="P3" s="1" t="s">
        <v>1</v>
      </c>
    </row>
    <row r="4" customFormat="false" ht="20.25" hidden="false" customHeight="false" outlineLevel="0" collapsed="false">
      <c r="A4" s="1" t="n">
        <f aca="false">L6</f>
        <v>10</v>
      </c>
      <c r="B4" s="2" t="n">
        <f aca="false">N6</f>
        <v>250000</v>
      </c>
      <c r="D4" s="1" t="str">
        <f aca="false">M6</f>
        <v>Hz</v>
      </c>
      <c r="H4" s="1"/>
      <c r="K4" s="1" t="n">
        <v>3</v>
      </c>
      <c r="L4" s="1" t="n">
        <f aca="false">K4</f>
        <v>3</v>
      </c>
      <c r="M4" s="1" t="s">
        <v>0</v>
      </c>
      <c r="N4" s="1" t="n">
        <f aca="false">(5000/K4)*(5000/K4)</f>
        <v>2777777.77777778</v>
      </c>
      <c r="O4" s="2" t="n">
        <f aca="false">N4</f>
        <v>2777777.77777778</v>
      </c>
      <c r="P4" s="1" t="s">
        <v>1</v>
      </c>
    </row>
    <row r="5" customFormat="false" ht="20.25" hidden="false" customHeight="false" outlineLevel="0" collapsed="false">
      <c r="A5" s="1" t="n">
        <f aca="false">L7</f>
        <v>30</v>
      </c>
      <c r="B5" s="2" t="n">
        <f aca="false">N7</f>
        <v>27777.7777777778</v>
      </c>
      <c r="D5" s="1" t="str">
        <f aca="false">M7</f>
        <v>Hz</v>
      </c>
      <c r="H5" s="1"/>
      <c r="K5" s="1" t="n">
        <v>5</v>
      </c>
      <c r="L5" s="1" t="n">
        <f aca="false">K5</f>
        <v>5</v>
      </c>
      <c r="M5" s="1" t="s">
        <v>0</v>
      </c>
      <c r="N5" s="1" t="n">
        <f aca="false">(5000/K5)*(5000/K5)</f>
        <v>1000000</v>
      </c>
      <c r="O5" s="2" t="n">
        <f aca="false">N5</f>
        <v>1000000</v>
      </c>
      <c r="P5" s="1" t="s">
        <v>1</v>
      </c>
    </row>
    <row r="6" customFormat="false" ht="20.25" hidden="false" customHeight="false" outlineLevel="0" collapsed="false">
      <c r="A6" s="1" t="n">
        <f aca="false">L8</f>
        <v>50</v>
      </c>
      <c r="B6" s="2" t="n">
        <f aca="false">N8</f>
        <v>10000</v>
      </c>
      <c r="D6" s="1" t="str">
        <f aca="false">M8</f>
        <v>Hz</v>
      </c>
      <c r="F6" s="1" t="n">
        <v>33700</v>
      </c>
      <c r="G6" s="1" t="s">
        <v>2</v>
      </c>
      <c r="H6" s="1"/>
      <c r="K6" s="1" t="n">
        <v>10</v>
      </c>
      <c r="L6" s="1" t="n">
        <f aca="false">K6</f>
        <v>10</v>
      </c>
      <c r="M6" s="1" t="s">
        <v>0</v>
      </c>
      <c r="N6" s="1" t="n">
        <f aca="false">(5000/K6)*(5000/K6)</f>
        <v>250000</v>
      </c>
      <c r="O6" s="2" t="n">
        <f aca="false">N6</f>
        <v>250000</v>
      </c>
      <c r="P6" s="1" t="s">
        <v>1</v>
      </c>
    </row>
    <row r="7" customFormat="false" ht="20.25" hidden="false" customHeight="false" outlineLevel="0" collapsed="false">
      <c r="A7" s="1" t="n">
        <f aca="false">L9</f>
        <v>100</v>
      </c>
      <c r="B7" s="2" t="n">
        <f aca="false">N9</f>
        <v>2500</v>
      </c>
      <c r="D7" s="1" t="str">
        <f aca="false">M9</f>
        <v>Hz</v>
      </c>
      <c r="F7" s="1" t="n">
        <f aca="false">(5000/F6)*(5000/F6)</f>
        <v>0.0220130493356462</v>
      </c>
      <c r="G7" s="1" t="s">
        <v>3</v>
      </c>
      <c r="H7" s="1"/>
      <c r="K7" s="1" t="n">
        <v>30</v>
      </c>
      <c r="L7" s="1" t="n">
        <f aca="false">K7</f>
        <v>30</v>
      </c>
      <c r="M7" s="1" t="s">
        <v>0</v>
      </c>
      <c r="N7" s="1" t="n">
        <f aca="false">(5000/K7)*(5000/K7)</f>
        <v>27777.7777777778</v>
      </c>
      <c r="O7" s="2" t="n">
        <f aca="false">N7</f>
        <v>27777.7777777778</v>
      </c>
      <c r="P7" s="1" t="s">
        <v>1</v>
      </c>
    </row>
    <row r="8" customFormat="false" ht="20.25" hidden="false" customHeight="false" outlineLevel="0" collapsed="false">
      <c r="A8" s="1" t="n">
        <f aca="false">L10</f>
        <v>300</v>
      </c>
      <c r="B8" s="2" t="n">
        <f aca="false">N10</f>
        <v>277.777777777778</v>
      </c>
      <c r="D8" s="1" t="str">
        <f aca="false">M10</f>
        <v>Hz</v>
      </c>
      <c r="H8" s="1"/>
      <c r="K8" s="1" t="n">
        <v>50</v>
      </c>
      <c r="L8" s="1" t="n">
        <f aca="false">K8</f>
        <v>50</v>
      </c>
      <c r="M8" s="1" t="s">
        <v>0</v>
      </c>
      <c r="N8" s="1" t="n">
        <f aca="false">(5000/K8)*(5000/K8)</f>
        <v>10000</v>
      </c>
      <c r="O8" s="2" t="n">
        <f aca="false">N8</f>
        <v>10000</v>
      </c>
      <c r="P8" s="1" t="s">
        <v>1</v>
      </c>
    </row>
    <row r="9" customFormat="false" ht="20.25" hidden="false" customHeight="false" outlineLevel="0" collapsed="false">
      <c r="A9" s="1" t="n">
        <f aca="false">L11</f>
        <v>500</v>
      </c>
      <c r="B9" s="2" t="n">
        <f aca="false">N11</f>
        <v>100</v>
      </c>
      <c r="D9" s="1" t="str">
        <f aca="false">M11</f>
        <v>Hz</v>
      </c>
      <c r="H9" s="1"/>
      <c r="K9" s="1" t="n">
        <v>100</v>
      </c>
      <c r="L9" s="1" t="n">
        <f aca="false">K9</f>
        <v>100</v>
      </c>
      <c r="M9" s="1" t="s">
        <v>0</v>
      </c>
      <c r="N9" s="1" t="n">
        <f aca="false">(5000/K9)*(5000/K9)</f>
        <v>2500</v>
      </c>
      <c r="O9" s="2" t="n">
        <f aca="false">N9</f>
        <v>2500</v>
      </c>
      <c r="P9" s="1" t="s">
        <v>1</v>
      </c>
    </row>
    <row r="10" customFormat="false" ht="20.25" hidden="false" customHeight="false" outlineLevel="0" collapsed="false">
      <c r="A10" s="1" t="n">
        <f aca="false">L12</f>
        <v>1</v>
      </c>
      <c r="B10" s="2" t="n">
        <f aca="false">N12</f>
        <v>25</v>
      </c>
      <c r="D10" s="1" t="str">
        <f aca="false">M12</f>
        <v>kHz</v>
      </c>
      <c r="H10" s="1"/>
      <c r="K10" s="1" t="n">
        <v>300</v>
      </c>
      <c r="L10" s="1" t="n">
        <f aca="false">K10</f>
        <v>300</v>
      </c>
      <c r="M10" s="1" t="s">
        <v>0</v>
      </c>
      <c r="N10" s="1" t="n">
        <f aca="false">(5000/K10)*(5000/K10)</f>
        <v>277.777777777778</v>
      </c>
      <c r="O10" s="2" t="n">
        <f aca="false">N10</f>
        <v>277.777777777778</v>
      </c>
      <c r="P10" s="1" t="s">
        <v>1</v>
      </c>
    </row>
    <row r="11" customFormat="false" ht="20.25" hidden="false" customHeight="false" outlineLevel="0" collapsed="false">
      <c r="A11" s="1" t="n">
        <f aca="false">L13</f>
        <v>3</v>
      </c>
      <c r="B11" s="2" t="n">
        <f aca="false">N13</f>
        <v>2.77777777777778</v>
      </c>
      <c r="D11" s="1" t="str">
        <f aca="false">M13</f>
        <v>kHz</v>
      </c>
      <c r="H11" s="1"/>
      <c r="K11" s="1" t="n">
        <v>500</v>
      </c>
      <c r="L11" s="1" t="n">
        <f aca="false">K11</f>
        <v>500</v>
      </c>
      <c r="M11" s="1" t="s">
        <v>0</v>
      </c>
      <c r="N11" s="1" t="n">
        <f aca="false">(5000/K11)*(5000/K11)</f>
        <v>100</v>
      </c>
      <c r="O11" s="2" t="n">
        <f aca="false">N11</f>
        <v>100</v>
      </c>
      <c r="P11" s="1" t="s">
        <v>1</v>
      </c>
    </row>
    <row r="12" customFormat="false" ht="20.25" hidden="false" customHeight="false" outlineLevel="0" collapsed="false">
      <c r="A12" s="1" t="n">
        <f aca="false">L14</f>
        <v>5</v>
      </c>
      <c r="B12" s="2" t="n">
        <f aca="false">N14</f>
        <v>1</v>
      </c>
      <c r="D12" s="1" t="str">
        <f aca="false">M14</f>
        <v>kHz</v>
      </c>
      <c r="H12" s="1"/>
      <c r="K12" s="1" t="n">
        <v>1000</v>
      </c>
      <c r="L12" s="1" t="n">
        <f aca="false">K12/1000</f>
        <v>1</v>
      </c>
      <c r="M12" s="1" t="s">
        <v>4</v>
      </c>
      <c r="N12" s="1" t="n">
        <f aca="false">(5000/K12)*(5000/K12)</f>
        <v>25</v>
      </c>
      <c r="O12" s="2" t="n">
        <f aca="false">N12</f>
        <v>25</v>
      </c>
      <c r="P12" s="1" t="s">
        <v>1</v>
      </c>
    </row>
    <row r="13" customFormat="false" ht="20.25" hidden="false" customHeight="false" outlineLevel="0" collapsed="false">
      <c r="A13" s="1" t="n">
        <f aca="false">L15</f>
        <v>10</v>
      </c>
      <c r="B13" s="2" t="n">
        <f aca="false">N15</f>
        <v>0.25</v>
      </c>
      <c r="D13" s="1" t="str">
        <f aca="false">M15</f>
        <v>kHz</v>
      </c>
      <c r="H13" s="1"/>
      <c r="K13" s="1" t="n">
        <v>3000</v>
      </c>
      <c r="L13" s="1" t="n">
        <f aca="false">K13/1000</f>
        <v>3</v>
      </c>
      <c r="M13" s="1" t="s">
        <v>4</v>
      </c>
      <c r="N13" s="1" t="n">
        <f aca="false">(5000/K13)*(5000/K13)</f>
        <v>2.77777777777778</v>
      </c>
      <c r="O13" s="2" t="n">
        <f aca="false">N13</f>
        <v>2.77777777777778</v>
      </c>
      <c r="P13" s="1" t="s">
        <v>1</v>
      </c>
    </row>
    <row r="14" customFormat="false" ht="20.25" hidden="false" customHeight="false" outlineLevel="0" collapsed="false">
      <c r="A14" s="1" t="n">
        <f aca="false">L16</f>
        <v>30</v>
      </c>
      <c r="B14" s="2" t="n">
        <f aca="false">N16</f>
        <v>0.0277777777777778</v>
      </c>
      <c r="D14" s="1" t="str">
        <f aca="false">M16</f>
        <v>kHz</v>
      </c>
      <c r="H14" s="1"/>
      <c r="K14" s="1" t="n">
        <v>5000</v>
      </c>
      <c r="L14" s="1" t="n">
        <f aca="false">K14/1000</f>
        <v>5</v>
      </c>
      <c r="M14" s="1" t="s">
        <v>4</v>
      </c>
      <c r="N14" s="1" t="n">
        <f aca="false">(5000/K14)*(5000/K14)</f>
        <v>1</v>
      </c>
      <c r="O14" s="2" t="n">
        <f aca="false">N14</f>
        <v>1</v>
      </c>
      <c r="P14" s="1" t="s">
        <v>1</v>
      </c>
    </row>
    <row r="15" customFormat="false" ht="20.25" hidden="false" customHeight="false" outlineLevel="0" collapsed="false">
      <c r="A15" s="1" t="n">
        <f aca="false">L17</f>
        <v>50</v>
      </c>
      <c r="B15" s="2" t="n">
        <f aca="false">N17</f>
        <v>0.01</v>
      </c>
      <c r="D15" s="1" t="str">
        <f aca="false">M17</f>
        <v>kHz</v>
      </c>
      <c r="H15" s="1"/>
      <c r="K15" s="1" t="n">
        <v>10000</v>
      </c>
      <c r="L15" s="1" t="n">
        <f aca="false">K15/1000</f>
        <v>10</v>
      </c>
      <c r="M15" s="1" t="s">
        <v>4</v>
      </c>
      <c r="N15" s="1" t="n">
        <f aca="false">(5000/K15)*(5000/K15)</f>
        <v>0.25</v>
      </c>
      <c r="O15" s="2" t="n">
        <f aca="false">N15*1000</f>
        <v>250</v>
      </c>
      <c r="P15" s="1" t="s">
        <v>5</v>
      </c>
    </row>
    <row r="16" customFormat="false" ht="20.25" hidden="false" customHeight="false" outlineLevel="0" collapsed="false">
      <c r="A16" s="1" t="n">
        <f aca="false">L18</f>
        <v>100</v>
      </c>
      <c r="B16" s="2" t="n">
        <f aca="false">N18</f>
        <v>0.0025</v>
      </c>
      <c r="D16" s="1" t="str">
        <f aca="false">M18</f>
        <v>kHz</v>
      </c>
      <c r="H16" s="1"/>
      <c r="K16" s="1" t="n">
        <v>30000</v>
      </c>
      <c r="L16" s="1" t="n">
        <f aca="false">K16/1000</f>
        <v>30</v>
      </c>
      <c r="M16" s="1" t="s">
        <v>4</v>
      </c>
      <c r="N16" s="1" t="n">
        <f aca="false">(5000/K16)*(5000/K16)</f>
        <v>0.0277777777777778</v>
      </c>
      <c r="O16" s="2" t="n">
        <f aca="false">N16*1000</f>
        <v>27.7777777777778</v>
      </c>
      <c r="P16" s="1" t="s">
        <v>5</v>
      </c>
    </row>
    <row r="17" customFormat="false" ht="20.25" hidden="false" customHeight="false" outlineLevel="0" collapsed="false">
      <c r="A17" s="1" t="n">
        <f aca="false">L19</f>
        <v>300</v>
      </c>
      <c r="B17" s="2" t="n">
        <f aca="false">N19</f>
        <v>0.000277777777777778</v>
      </c>
      <c r="D17" s="1" t="str">
        <f aca="false">M19</f>
        <v>kHz</v>
      </c>
      <c r="H17" s="1"/>
      <c r="K17" s="1" t="n">
        <v>50000</v>
      </c>
      <c r="L17" s="1" t="n">
        <f aca="false">K17/1000</f>
        <v>50</v>
      </c>
      <c r="M17" s="1" t="s">
        <v>4</v>
      </c>
      <c r="N17" s="1" t="n">
        <f aca="false">(5000/K17)*(5000/K17)</f>
        <v>0.01</v>
      </c>
      <c r="O17" s="2" t="n">
        <f aca="false">N17*1000</f>
        <v>10</v>
      </c>
      <c r="P17" s="1" t="s">
        <v>5</v>
      </c>
    </row>
    <row r="18" customFormat="false" ht="20.25" hidden="false" customHeight="false" outlineLevel="0" collapsed="false">
      <c r="A18" s="1" t="n">
        <f aca="false">L20</f>
        <v>500</v>
      </c>
      <c r="B18" s="2" t="n">
        <f aca="false">N20</f>
        <v>0.0001</v>
      </c>
      <c r="D18" s="1" t="str">
        <f aca="false">M20</f>
        <v>kHz</v>
      </c>
      <c r="H18" s="1"/>
      <c r="K18" s="1" t="n">
        <v>100000</v>
      </c>
      <c r="L18" s="1" t="n">
        <f aca="false">K18/1000</f>
        <v>100</v>
      </c>
      <c r="M18" s="1" t="s">
        <v>4</v>
      </c>
      <c r="N18" s="1" t="n">
        <f aca="false">(5000/K18)*(5000/K18)</f>
        <v>0.0025</v>
      </c>
      <c r="O18" s="2" t="n">
        <f aca="false">N18*1000</f>
        <v>2.5</v>
      </c>
      <c r="P18" s="1" t="s">
        <v>5</v>
      </c>
    </row>
    <row r="19" customFormat="false" ht="20.25" hidden="false" customHeight="false" outlineLevel="0" collapsed="false">
      <c r="A19" s="1" t="n">
        <f aca="false">L21</f>
        <v>1</v>
      </c>
      <c r="B19" s="2" t="n">
        <f aca="false">N21</f>
        <v>2.5E-005</v>
      </c>
      <c r="D19" s="1" t="str">
        <f aca="false">M21</f>
        <v>Mhz</v>
      </c>
      <c r="H19" s="1"/>
      <c r="K19" s="1" t="n">
        <v>300000</v>
      </c>
      <c r="L19" s="1" t="n">
        <f aca="false">K19/1000</f>
        <v>300</v>
      </c>
      <c r="M19" s="1" t="s">
        <v>4</v>
      </c>
      <c r="N19" s="1" t="n">
        <f aca="false">(5000/K19)*(5000/K19)</f>
        <v>0.000277777777777778</v>
      </c>
      <c r="O19" s="2" t="n">
        <f aca="false">N19*1000000</f>
        <v>277.777777777778</v>
      </c>
      <c r="P19" s="1" t="s">
        <v>6</v>
      </c>
    </row>
    <row r="20" customFormat="false" ht="20.25" hidden="false" customHeight="false" outlineLevel="0" collapsed="false">
      <c r="A20" s="1" t="n">
        <f aca="false">L22</f>
        <v>3</v>
      </c>
      <c r="B20" s="2" t="n">
        <f aca="false">N22</f>
        <v>2.77777777777778E-006</v>
      </c>
      <c r="D20" s="1" t="str">
        <f aca="false">M22</f>
        <v>Mhz</v>
      </c>
      <c r="H20" s="1"/>
      <c r="K20" s="1" t="n">
        <v>500000</v>
      </c>
      <c r="L20" s="1" t="n">
        <f aca="false">K20/1000</f>
        <v>500</v>
      </c>
      <c r="M20" s="1" t="s">
        <v>4</v>
      </c>
      <c r="N20" s="1" t="n">
        <f aca="false">(5000/K20)*(5000/K20)</f>
        <v>0.0001</v>
      </c>
      <c r="O20" s="2" t="n">
        <f aca="false">N20*1000000</f>
        <v>100</v>
      </c>
      <c r="P20" s="1" t="s">
        <v>6</v>
      </c>
    </row>
    <row r="21" customFormat="false" ht="20.25" hidden="false" customHeight="false" outlineLevel="0" collapsed="false">
      <c r="A21" s="1" t="n">
        <f aca="false">L23</f>
        <v>5</v>
      </c>
      <c r="B21" s="2" t="n">
        <f aca="false">N23</f>
        <v>1E-006</v>
      </c>
      <c r="D21" s="1" t="str">
        <f aca="false">M23</f>
        <v>Mhz</v>
      </c>
      <c r="H21" s="1"/>
      <c r="K21" s="1" t="n">
        <v>1000000</v>
      </c>
      <c r="L21" s="1" t="n">
        <f aca="false">K21/1000000</f>
        <v>1</v>
      </c>
      <c r="M21" s="1" t="s">
        <v>7</v>
      </c>
      <c r="N21" s="1" t="n">
        <f aca="false">(5000/K21)*(5000/K21)</f>
        <v>2.5E-005</v>
      </c>
      <c r="O21" s="2" t="n">
        <f aca="false">N21*1000000</f>
        <v>25</v>
      </c>
      <c r="P21" s="1" t="s">
        <v>6</v>
      </c>
    </row>
    <row r="22" customFormat="false" ht="20.25" hidden="false" customHeight="false" outlineLevel="0" collapsed="false">
      <c r="A22" s="1" t="n">
        <f aca="false">L24</f>
        <v>10</v>
      </c>
      <c r="B22" s="2" t="n">
        <f aca="false">N24</f>
        <v>2.5E-007</v>
      </c>
      <c r="D22" s="1" t="str">
        <f aca="false">M24</f>
        <v>Mhz</v>
      </c>
      <c r="H22" s="1"/>
      <c r="K22" s="1" t="n">
        <v>3000000</v>
      </c>
      <c r="L22" s="1" t="n">
        <f aca="false">K22/1000000</f>
        <v>3</v>
      </c>
      <c r="M22" s="1" t="s">
        <v>7</v>
      </c>
      <c r="N22" s="1" t="n">
        <f aca="false">(5000/K22)*(5000/K22)</f>
        <v>2.77777777777778E-006</v>
      </c>
      <c r="O22" s="2" t="n">
        <f aca="false">N22*1000000</f>
        <v>2.77777777777778</v>
      </c>
      <c r="P22" s="1" t="s">
        <v>6</v>
      </c>
    </row>
    <row r="23" customFormat="false" ht="20.25" hidden="false" customHeight="false" outlineLevel="0" collapsed="false">
      <c r="A23" s="1" t="n">
        <f aca="false">L25</f>
        <v>30</v>
      </c>
      <c r="B23" s="2" t="n">
        <f aca="false">N25</f>
        <v>2.77777777777778E-008</v>
      </c>
      <c r="D23" s="1" t="str">
        <f aca="false">M25</f>
        <v>Mhz</v>
      </c>
      <c r="H23" s="1"/>
      <c r="K23" s="1" t="n">
        <v>5000000</v>
      </c>
      <c r="L23" s="1" t="n">
        <f aca="false">K23/1000000</f>
        <v>5</v>
      </c>
      <c r="M23" s="1" t="s">
        <v>7</v>
      </c>
      <c r="N23" s="1" t="n">
        <f aca="false">(5000/K23)*(5000/K23)</f>
        <v>1E-006</v>
      </c>
      <c r="O23" s="2" t="n">
        <f aca="false">N23*1000000</f>
        <v>1</v>
      </c>
      <c r="P23" s="1" t="s">
        <v>6</v>
      </c>
    </row>
    <row r="24" customFormat="false" ht="20.25" hidden="false" customHeight="false" outlineLevel="0" collapsed="false">
      <c r="A24" s="1" t="n">
        <f aca="false">L26</f>
        <v>50</v>
      </c>
      <c r="B24" s="2" t="n">
        <f aca="false">N26</f>
        <v>1E-008</v>
      </c>
      <c r="D24" s="1" t="str">
        <f aca="false">M26</f>
        <v>Mhz</v>
      </c>
      <c r="H24" s="1"/>
      <c r="K24" s="1" t="n">
        <v>10000000</v>
      </c>
      <c r="L24" s="1" t="n">
        <f aca="false">K24/1000000</f>
        <v>10</v>
      </c>
      <c r="M24" s="1" t="s">
        <v>7</v>
      </c>
      <c r="N24" s="1" t="n">
        <f aca="false">(5000/K24)*(5000/K24)</f>
        <v>2.5E-007</v>
      </c>
      <c r="O24" s="2" t="n">
        <f aca="false">N24*1000000000</f>
        <v>250</v>
      </c>
      <c r="P24" s="1" t="s">
        <v>8</v>
      </c>
    </row>
    <row r="25" customFormat="false" ht="20.25" hidden="false" customHeight="false" outlineLevel="0" collapsed="false">
      <c r="A25" s="1" t="n">
        <f aca="false">L27</f>
        <v>100</v>
      </c>
      <c r="B25" s="2" t="n">
        <f aca="false">N27</f>
        <v>2.5E-009</v>
      </c>
      <c r="D25" s="1" t="str">
        <f aca="false">M27</f>
        <v>Mhz</v>
      </c>
      <c r="H25" s="1"/>
      <c r="K25" s="1" t="n">
        <v>30000000</v>
      </c>
      <c r="L25" s="1" t="n">
        <f aca="false">K25/1000000</f>
        <v>30</v>
      </c>
      <c r="M25" s="1" t="s">
        <v>7</v>
      </c>
      <c r="N25" s="1" t="n">
        <f aca="false">(5000/K25)*(5000/K25)</f>
        <v>2.77777777777778E-008</v>
      </c>
      <c r="O25" s="2" t="n">
        <f aca="false">N25*1000000000</f>
        <v>27.7777777777778</v>
      </c>
      <c r="P25" s="1" t="s">
        <v>8</v>
      </c>
    </row>
    <row r="26" customFormat="false" ht="20.25" hidden="false" customHeight="false" outlineLevel="0" collapsed="false">
      <c r="H26" s="1"/>
      <c r="K26" s="1" t="n">
        <v>50000000</v>
      </c>
      <c r="L26" s="1" t="n">
        <f aca="false">K26/1000000</f>
        <v>50</v>
      </c>
      <c r="M26" s="1" t="s">
        <v>7</v>
      </c>
      <c r="N26" s="1" t="n">
        <f aca="false">(5000/K26)*(5000/K26)</f>
        <v>1E-008</v>
      </c>
      <c r="O26" s="2" t="n">
        <f aca="false">N26*1000000000</f>
        <v>10</v>
      </c>
      <c r="P26" s="1" t="s">
        <v>8</v>
      </c>
    </row>
    <row r="27" customFormat="false" ht="20.25" hidden="false" customHeight="false" outlineLevel="0" collapsed="false">
      <c r="H27" s="1"/>
      <c r="K27" s="1" t="n">
        <v>100000000</v>
      </c>
      <c r="L27" s="1" t="n">
        <f aca="false">K27/1000000</f>
        <v>100</v>
      </c>
      <c r="M27" s="1" t="s">
        <v>7</v>
      </c>
      <c r="N27" s="3" t="n">
        <f aca="false">(5000/K27)*(5000/K27)</f>
        <v>2.5E-009</v>
      </c>
      <c r="O27" s="2" t="n">
        <f aca="false">N27*1000000000</f>
        <v>2.5</v>
      </c>
      <c r="P27" s="1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ka</cp:lastModifiedBy>
  <dcterms:modified xsi:type="dcterms:W3CDTF">2015-06-17T07:57:18Z</dcterms:modified>
  <cp:revision>0</cp:revision>
  <dc:subject/>
  <dc:title/>
</cp:coreProperties>
</file>